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Přebor MRS-výsledky 1-5" sheetId="1" state="visible" r:id="rId2"/>
    <sheet name="Přebor MRS-výsledky 1-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1">
  <si>
    <t xml:space="preserve">PŘEBOR MRS V SEDMIBOJI 2011</t>
  </si>
  <si>
    <t xml:space="preserve">VELKÉ PAVLOVICE 30.4.2011</t>
  </si>
  <si>
    <t xml:space="preserve">M U Ž I - PĚTIBOJ</t>
  </si>
  <si>
    <t xml:space="preserve">Pořadí</t>
  </si>
  <si>
    <t xml:space="preserve">St.číslo</t>
  </si>
  <si>
    <t xml:space="preserve">Jméno</t>
  </si>
  <si>
    <t xml:space="preserve">MO MRS</t>
  </si>
  <si>
    <t xml:space="preserve">Dis.1</t>
  </si>
  <si>
    <t xml:space="preserve">delší hod</t>
  </si>
  <si>
    <t xml:space="preserve">Dis.2</t>
  </si>
  <si>
    <t xml:space="preserve">Dis.3</t>
  </si>
  <si>
    <t xml:space="preserve">Dis.4</t>
  </si>
  <si>
    <t xml:space="preserve">metry</t>
  </si>
  <si>
    <t xml:space="preserve">Dis.5</t>
  </si>
  <si>
    <t xml:space="preserve">Pětiboj</t>
  </si>
  <si>
    <t xml:space="preserve">Bombera Jan</t>
  </si>
  <si>
    <t xml:space="preserve">Brno 5</t>
  </si>
  <si>
    <t xml:space="preserve">Vaněk Pavel, Ing.</t>
  </si>
  <si>
    <t xml:space="preserve">Jihlava</t>
  </si>
  <si>
    <t xml:space="preserve">Honzírek Stanislav, Ing.</t>
  </si>
  <si>
    <t xml:space="preserve">Kroměříž</t>
  </si>
  <si>
    <t xml:space="preserve">Krejčí Miloslav, Ing.</t>
  </si>
  <si>
    <t xml:space="preserve">Kobliha Karel, Bc.</t>
  </si>
  <si>
    <t xml:space="preserve">Šula Jiří, Ing.</t>
  </si>
  <si>
    <t xml:space="preserve">Révay Roman</t>
  </si>
  <si>
    <t xml:space="preserve">Bratislava V</t>
  </si>
  <si>
    <t xml:space="preserve">Vaculík Jaroslav</t>
  </si>
  <si>
    <t xml:space="preserve">Brokeš Petr, Ing.</t>
  </si>
  <si>
    <t xml:space="preserve">Jankovič Miroslav</t>
  </si>
  <si>
    <t xml:space="preserve">Volný Patrik</t>
  </si>
  <si>
    <t xml:space="preserve">Jablunkov</t>
  </si>
  <si>
    <t xml:space="preserve">Kedzior Břetislav</t>
  </si>
  <si>
    <t xml:space="preserve">Charous Michal</t>
  </si>
  <si>
    <t xml:space="preserve">Ž E N Y - PĚTIBOJ</t>
  </si>
  <si>
    <t xml:space="preserve">Svobodová Marie</t>
  </si>
  <si>
    <t xml:space="preserve">J U N I O Ř I - PĚTIBOJ</t>
  </si>
  <si>
    <t xml:space="preserve">Průša Aleš</t>
  </si>
  <si>
    <t xml:space="preserve">Krejčí Martin</t>
  </si>
  <si>
    <t xml:space="preserve">Slezák Michal</t>
  </si>
  <si>
    <t xml:space="preserve">Vágner Richard</t>
  </si>
  <si>
    <t xml:space="preserve">Svoboda Jakub</t>
  </si>
  <si>
    <t xml:space="preserve">Skokan Dominik</t>
  </si>
  <si>
    <t xml:space="preserve">J U N I O R K Y - PĚTIBOJ</t>
  </si>
  <si>
    <t xml:space="preserve">Neméthová  Michaela</t>
  </si>
  <si>
    <t xml:space="preserve">Pausarová Jitka</t>
  </si>
  <si>
    <t xml:space="preserve">Ž Á C I - PĚTIBOJ</t>
  </si>
  <si>
    <t xml:space="preserve">Procházka Michal</t>
  </si>
  <si>
    <t xml:space="preserve">Gála  Pavel</t>
  </si>
  <si>
    <t xml:space="preserve">Procinger Jakub</t>
  </si>
  <si>
    <t xml:space="preserve">Kazda Dušan</t>
  </si>
  <si>
    <t xml:space="preserve">Horák Martin</t>
  </si>
  <si>
    <t xml:space="preserve">Nikodým Jakub</t>
  </si>
  <si>
    <t xml:space="preserve">hlavní rozhodčí:  Šula Jiří st.</t>
  </si>
  <si>
    <t xml:space="preserve">bodovací komise:  Šulová  Michaela</t>
  </si>
  <si>
    <t xml:space="preserve">         VELKÉ PAVLOVICE 30.4.2011</t>
  </si>
  <si>
    <t xml:space="preserve">M U Ž I - SEDMIBOJ</t>
  </si>
  <si>
    <t xml:space="preserve">Dis.6</t>
  </si>
  <si>
    <t xml:space="preserve">a1</t>
  </si>
  <si>
    <t xml:space="preserve">a2</t>
  </si>
  <si>
    <t xml:space="preserve">Dis.7</t>
  </si>
  <si>
    <t xml:space="preserve">sedmibo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4"/>
      <name val="Benguiat Bk BT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Tahoma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6"/>
      <name val="Benguiat Bk BT"/>
      <family val="0"/>
      <charset val="238"/>
    </font>
    <font>
      <b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1.7"/>
    <col collapsed="false" customWidth="true" hidden="false" outlineLevel="0" max="4" min="4" style="0" width="12.28"/>
    <col collapsed="false" customWidth="true" hidden="false" outlineLevel="0" max="6" min="5" style="0" width="5.71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2" min="12" style="0" width="8.7"/>
    <col collapsed="false" customWidth="true" hidden="false" outlineLevel="0" max="13" min="13" style="0" width="11.7"/>
    <col collapsed="false" customWidth="true" hidden="false" outlineLevel="0" max="14" min="14" style="0" width="11.85"/>
  </cols>
  <sheetData>
    <row r="1" customFormat="false" ht="18" hidden="false" customHeight="true" outlineLevel="0" collapsed="false">
      <c r="A1" s="1" t="s">
        <v>0</v>
      </c>
      <c r="I1" s="2" t="s">
        <v>1</v>
      </c>
    </row>
    <row r="2" customFormat="false" ht="21" hidden="false" customHeight="true" outlineLevel="0" collapsed="false"/>
    <row r="3" customFormat="false" ht="19.5" hidden="false" customHeight="true" outlineLevel="0" collapsed="false">
      <c r="D3" s="3" t="s">
        <v>2</v>
      </c>
      <c r="E3" s="4"/>
      <c r="F3" s="4"/>
    </row>
    <row r="4" customFormat="false" ht="31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10" t="s">
        <v>8</v>
      </c>
      <c r="G4" s="9" t="s">
        <v>9</v>
      </c>
      <c r="H4" s="11" t="s">
        <v>10</v>
      </c>
      <c r="I4" s="11" t="s">
        <v>11</v>
      </c>
      <c r="J4" s="12" t="s">
        <v>12</v>
      </c>
      <c r="K4" s="13" t="s">
        <v>13</v>
      </c>
      <c r="L4" s="14" t="s">
        <v>14</v>
      </c>
      <c r="N4" s="15"/>
      <c r="O4" s="15"/>
    </row>
    <row r="5" customFormat="false" ht="13.5" hidden="false" customHeight="true" outlineLevel="0" collapsed="false">
      <c r="A5" s="16" t="n">
        <v>1</v>
      </c>
      <c r="B5" s="17" t="n">
        <v>26</v>
      </c>
      <c r="C5" s="18" t="s">
        <v>15</v>
      </c>
      <c r="D5" s="19" t="s">
        <v>16</v>
      </c>
      <c r="E5" s="20" t="n">
        <v>100</v>
      </c>
      <c r="F5" s="21" t="n">
        <v>55.45</v>
      </c>
      <c r="G5" s="22" t="n">
        <v>108.73</v>
      </c>
      <c r="H5" s="23" t="n">
        <v>98</v>
      </c>
      <c r="I5" s="23" t="n">
        <v>95</v>
      </c>
      <c r="J5" s="24" t="n">
        <v>66.6</v>
      </c>
      <c r="K5" s="25" t="n">
        <f aca="false">J5*1.5</f>
        <v>99.9</v>
      </c>
      <c r="L5" s="26" t="n">
        <f aca="false">E5+G5+H5+I5+K5</f>
        <v>501.63</v>
      </c>
      <c r="M5" s="15"/>
      <c r="N5" s="27"/>
      <c r="O5" s="27"/>
    </row>
    <row r="6" customFormat="false" ht="12.75" hidden="false" customHeight="true" outlineLevel="0" collapsed="false">
      <c r="A6" s="16" t="n">
        <v>2</v>
      </c>
      <c r="B6" s="17" t="n">
        <v>38</v>
      </c>
      <c r="C6" s="18" t="s">
        <v>17</v>
      </c>
      <c r="D6" s="19" t="s">
        <v>18</v>
      </c>
      <c r="E6" s="20" t="n">
        <v>95</v>
      </c>
      <c r="F6" s="28" t="n">
        <v>60.1</v>
      </c>
      <c r="G6" s="29" t="n">
        <v>117.72</v>
      </c>
      <c r="H6" s="23" t="n">
        <v>98</v>
      </c>
      <c r="I6" s="23" t="n">
        <v>100</v>
      </c>
      <c r="J6" s="24" t="n">
        <v>60.4</v>
      </c>
      <c r="K6" s="30" t="n">
        <f aca="false">J6*1.5</f>
        <v>90.6</v>
      </c>
      <c r="L6" s="26" t="n">
        <f aca="false">E6+G6+H6+I6+K6</f>
        <v>501.32</v>
      </c>
      <c r="M6" s="15"/>
      <c r="N6" s="27"/>
      <c r="O6" s="27"/>
    </row>
    <row r="7" customFormat="false" ht="12.75" hidden="false" customHeight="true" outlineLevel="0" collapsed="false">
      <c r="A7" s="16" t="n">
        <v>3</v>
      </c>
      <c r="B7" s="17" t="n">
        <v>34</v>
      </c>
      <c r="C7" s="18" t="s">
        <v>19</v>
      </c>
      <c r="D7" s="19" t="s">
        <v>20</v>
      </c>
      <c r="E7" s="20" t="n">
        <v>95</v>
      </c>
      <c r="F7" s="31" t="n">
        <v>58</v>
      </c>
      <c r="G7" s="29" t="n">
        <v>115.66</v>
      </c>
      <c r="H7" s="23" t="n">
        <v>98</v>
      </c>
      <c r="I7" s="23" t="n">
        <v>85</v>
      </c>
      <c r="J7" s="24" t="n">
        <v>66.85</v>
      </c>
      <c r="K7" s="30" t="n">
        <f aca="false">J7*1.5</f>
        <v>100.275</v>
      </c>
      <c r="L7" s="26" t="n">
        <f aca="false">E7+G7+H7+I7+K7</f>
        <v>493.935</v>
      </c>
      <c r="M7" s="15"/>
      <c r="N7" s="27"/>
      <c r="O7" s="27"/>
    </row>
    <row r="8" customFormat="false" ht="12.75" hidden="false" customHeight="true" outlineLevel="0" collapsed="false">
      <c r="A8" s="16" t="n">
        <v>4</v>
      </c>
      <c r="B8" s="32" t="n">
        <v>33</v>
      </c>
      <c r="C8" s="18" t="s">
        <v>21</v>
      </c>
      <c r="D8" s="19" t="s">
        <v>20</v>
      </c>
      <c r="E8" s="20" t="n">
        <v>95</v>
      </c>
      <c r="F8" s="31" t="n">
        <v>52.89</v>
      </c>
      <c r="G8" s="29" t="n">
        <v>104.75</v>
      </c>
      <c r="H8" s="23" t="n">
        <v>96</v>
      </c>
      <c r="I8" s="23" t="n">
        <v>100</v>
      </c>
      <c r="J8" s="24" t="n">
        <v>62</v>
      </c>
      <c r="K8" s="30" t="n">
        <f aca="false">J8*1.5</f>
        <v>93</v>
      </c>
      <c r="L8" s="26" t="n">
        <f aca="false">E8+G8+H8+I8+K8</f>
        <v>488.75</v>
      </c>
      <c r="M8" s="15"/>
      <c r="N8" s="27"/>
      <c r="O8" s="27"/>
    </row>
    <row r="9" customFormat="false" ht="12.75" hidden="false" customHeight="true" outlineLevel="0" collapsed="false">
      <c r="A9" s="16" t="n">
        <v>5</v>
      </c>
      <c r="B9" s="32" t="n">
        <v>37</v>
      </c>
      <c r="C9" s="18" t="s">
        <v>22</v>
      </c>
      <c r="D9" s="19" t="s">
        <v>18</v>
      </c>
      <c r="E9" s="20" t="n">
        <v>90</v>
      </c>
      <c r="F9" s="31" t="n">
        <v>58.08</v>
      </c>
      <c r="G9" s="29" t="n">
        <v>114.68</v>
      </c>
      <c r="H9" s="23" t="n">
        <v>98</v>
      </c>
      <c r="I9" s="23" t="n">
        <v>85</v>
      </c>
      <c r="J9" s="33" t="n">
        <v>63.47</v>
      </c>
      <c r="K9" s="30" t="n">
        <f aca="false">J9*1.5</f>
        <v>95.205</v>
      </c>
      <c r="L9" s="26" t="n">
        <f aca="false">E9+G9+H9+I9+K9</f>
        <v>482.885</v>
      </c>
      <c r="M9" s="15"/>
      <c r="N9" s="27"/>
      <c r="O9" s="27"/>
    </row>
    <row r="10" customFormat="false" ht="12.75" hidden="false" customHeight="true" outlineLevel="0" collapsed="false">
      <c r="A10" s="16" t="n">
        <v>6</v>
      </c>
      <c r="B10" s="32" t="n">
        <v>27</v>
      </c>
      <c r="C10" s="34" t="s">
        <v>23</v>
      </c>
      <c r="D10" s="35" t="s">
        <v>16</v>
      </c>
      <c r="E10" s="20" t="n">
        <v>100</v>
      </c>
      <c r="F10" s="31" t="n">
        <v>53.5</v>
      </c>
      <c r="G10" s="29" t="n">
        <v>106.5</v>
      </c>
      <c r="H10" s="23" t="n">
        <v>92</v>
      </c>
      <c r="I10" s="23" t="n">
        <v>90</v>
      </c>
      <c r="J10" s="33" t="n">
        <v>60.5</v>
      </c>
      <c r="K10" s="30" t="n">
        <f aca="false">J10*1.5</f>
        <v>90.75</v>
      </c>
      <c r="L10" s="26" t="n">
        <f aca="false">E10+G10+H10+I10+K10</f>
        <v>479.25</v>
      </c>
      <c r="M10" s="15"/>
      <c r="N10" s="27"/>
      <c r="O10" s="27"/>
    </row>
    <row r="11" customFormat="false" ht="12.75" hidden="false" customHeight="true" outlineLevel="0" collapsed="false">
      <c r="A11" s="16" t="n">
        <v>7</v>
      </c>
      <c r="B11" s="32" t="n">
        <v>46</v>
      </c>
      <c r="C11" s="36" t="s">
        <v>24</v>
      </c>
      <c r="D11" s="35" t="s">
        <v>25</v>
      </c>
      <c r="E11" s="20" t="n">
        <v>95</v>
      </c>
      <c r="F11" s="28" t="n">
        <v>58.57</v>
      </c>
      <c r="G11" s="29" t="n">
        <v>109.87</v>
      </c>
      <c r="H11" s="37" t="n">
        <v>88</v>
      </c>
      <c r="I11" s="37" t="n">
        <v>90</v>
      </c>
      <c r="J11" s="33" t="n">
        <v>61.5</v>
      </c>
      <c r="K11" s="30" t="n">
        <f aca="false">J11*1.5</f>
        <v>92.25</v>
      </c>
      <c r="L11" s="26" t="n">
        <f aca="false">E11+G11+H11+I11+K11</f>
        <v>475.12</v>
      </c>
      <c r="M11" s="15"/>
      <c r="N11" s="27"/>
      <c r="O11" s="27"/>
    </row>
    <row r="12" customFormat="false" ht="12.75" hidden="false" customHeight="true" outlineLevel="0" collapsed="false">
      <c r="A12" s="16" t="n">
        <v>8</v>
      </c>
      <c r="B12" s="32" t="n">
        <v>32</v>
      </c>
      <c r="C12" s="36" t="s">
        <v>26</v>
      </c>
      <c r="D12" s="35" t="s">
        <v>20</v>
      </c>
      <c r="E12" s="20" t="n">
        <v>95</v>
      </c>
      <c r="F12" s="28" t="n">
        <v>53.14</v>
      </c>
      <c r="G12" s="29" t="n">
        <v>105.69</v>
      </c>
      <c r="H12" s="38" t="n">
        <v>94</v>
      </c>
      <c r="I12" s="38" t="n">
        <v>80</v>
      </c>
      <c r="J12" s="39" t="n">
        <v>66.1</v>
      </c>
      <c r="K12" s="30" t="n">
        <f aca="false">J12*1.5</f>
        <v>99.15</v>
      </c>
      <c r="L12" s="26" t="n">
        <f aca="false">E12+G12+H12+I12+K12</f>
        <v>473.84</v>
      </c>
      <c r="M12" s="15"/>
      <c r="N12" s="27"/>
      <c r="O12" s="27"/>
    </row>
    <row r="13" customFormat="false" ht="12.75" hidden="false" customHeight="true" outlineLevel="0" collapsed="false">
      <c r="A13" s="40" t="n">
        <v>9</v>
      </c>
      <c r="B13" s="32" t="n">
        <v>35</v>
      </c>
      <c r="C13" s="36" t="s">
        <v>27</v>
      </c>
      <c r="D13" s="35" t="s">
        <v>20</v>
      </c>
      <c r="E13" s="20" t="n">
        <v>95</v>
      </c>
      <c r="F13" s="28" t="n">
        <v>49.08</v>
      </c>
      <c r="G13" s="29" t="n">
        <v>95.74</v>
      </c>
      <c r="H13" s="38" t="n">
        <v>96</v>
      </c>
      <c r="I13" s="38" t="n">
        <v>80</v>
      </c>
      <c r="J13" s="39" t="n">
        <v>62</v>
      </c>
      <c r="K13" s="30" t="n">
        <f aca="false">J13*1.5</f>
        <v>93</v>
      </c>
      <c r="L13" s="26" t="n">
        <f aca="false">E13+G13+H13+I13+K13</f>
        <v>459.74</v>
      </c>
      <c r="M13" s="15"/>
      <c r="N13" s="27"/>
      <c r="O13" s="27"/>
    </row>
    <row r="14" customFormat="false" ht="12.75" hidden="false" customHeight="true" outlineLevel="0" collapsed="false">
      <c r="A14" s="40" t="n">
        <v>10</v>
      </c>
      <c r="B14" s="32" t="n">
        <v>45</v>
      </c>
      <c r="C14" s="36" t="s">
        <v>28</v>
      </c>
      <c r="D14" s="35" t="s">
        <v>25</v>
      </c>
      <c r="E14" s="41" t="n">
        <v>100</v>
      </c>
      <c r="F14" s="28" t="n">
        <v>52.65</v>
      </c>
      <c r="G14" s="42" t="n">
        <v>102.31</v>
      </c>
      <c r="H14" s="37" t="n">
        <v>92</v>
      </c>
      <c r="I14" s="37" t="n">
        <v>75</v>
      </c>
      <c r="J14" s="33" t="n">
        <v>52.4</v>
      </c>
      <c r="K14" s="30" t="n">
        <f aca="false">J14*1.5</f>
        <v>78.6</v>
      </c>
      <c r="L14" s="26" t="n">
        <f aca="false">E14+G14+H14+I14+K14</f>
        <v>447.91</v>
      </c>
      <c r="M14" s="15"/>
      <c r="N14" s="27"/>
      <c r="O14" s="27"/>
    </row>
    <row r="15" customFormat="false" ht="12.75" hidden="false" customHeight="true" outlineLevel="0" collapsed="false">
      <c r="A15" s="40" t="n">
        <v>11</v>
      </c>
      <c r="B15" s="32" t="n">
        <v>44</v>
      </c>
      <c r="C15" s="36" t="s">
        <v>29</v>
      </c>
      <c r="D15" s="35" t="s">
        <v>30</v>
      </c>
      <c r="E15" s="41" t="n">
        <v>75</v>
      </c>
      <c r="F15" s="28" t="n">
        <v>47.18</v>
      </c>
      <c r="G15" s="42" t="n">
        <v>94.18</v>
      </c>
      <c r="H15" s="37" t="n">
        <v>84</v>
      </c>
      <c r="I15" s="37" t="n">
        <v>75</v>
      </c>
      <c r="J15" s="33" t="n">
        <v>70.58</v>
      </c>
      <c r="K15" s="30" t="n">
        <f aca="false">J15*1.5</f>
        <v>105.87</v>
      </c>
      <c r="L15" s="26" t="n">
        <f aca="false">E15+G15+H15+I15+K15</f>
        <v>434.05</v>
      </c>
      <c r="M15" s="15"/>
      <c r="N15" s="27"/>
      <c r="O15" s="27"/>
    </row>
    <row r="16" customFormat="false" ht="12.75" hidden="false" customHeight="true" outlineLevel="0" collapsed="false">
      <c r="A16" s="40" t="n">
        <v>12</v>
      </c>
      <c r="B16" s="32" t="n">
        <v>42</v>
      </c>
      <c r="C16" s="36" t="s">
        <v>31</v>
      </c>
      <c r="D16" s="35" t="s">
        <v>30</v>
      </c>
      <c r="E16" s="43" t="n">
        <v>55</v>
      </c>
      <c r="F16" s="31" t="n">
        <v>49.78</v>
      </c>
      <c r="G16" s="44" t="n">
        <v>98.28</v>
      </c>
      <c r="H16" s="38" t="n">
        <v>84</v>
      </c>
      <c r="I16" s="38" t="n">
        <v>60</v>
      </c>
      <c r="J16" s="39" t="n">
        <v>64.47</v>
      </c>
      <c r="K16" s="30" t="n">
        <f aca="false">J16*1.5</f>
        <v>96.705</v>
      </c>
      <c r="L16" s="26" t="n">
        <f aca="false">E16+G16+H16+I16+K16</f>
        <v>393.985</v>
      </c>
      <c r="M16" s="15"/>
      <c r="N16" s="27"/>
      <c r="O16" s="27"/>
    </row>
    <row r="17" customFormat="false" ht="13.5" hidden="false" customHeight="true" outlineLevel="0" collapsed="false">
      <c r="A17" s="45" t="n">
        <v>13</v>
      </c>
      <c r="B17" s="46" t="n">
        <v>43</v>
      </c>
      <c r="C17" s="47" t="s">
        <v>32</v>
      </c>
      <c r="D17" s="48" t="s">
        <v>30</v>
      </c>
      <c r="E17" s="49" t="n">
        <v>45</v>
      </c>
      <c r="F17" s="50" t="n">
        <v>49.64</v>
      </c>
      <c r="G17" s="51" t="n">
        <v>98.34</v>
      </c>
      <c r="H17" s="52" t="n">
        <v>90</v>
      </c>
      <c r="I17" s="52" t="n">
        <v>65</v>
      </c>
      <c r="J17" s="53" t="n">
        <v>53.85</v>
      </c>
      <c r="K17" s="54" t="n">
        <f aca="false">J17*1.5</f>
        <v>80.775</v>
      </c>
      <c r="L17" s="55" t="n">
        <f aca="false">E17+G17+H17+I17+K17</f>
        <v>379.115</v>
      </c>
      <c r="M17" s="15"/>
      <c r="N17" s="27"/>
      <c r="O17" s="27"/>
    </row>
    <row r="18" customFormat="false" ht="18" hidden="false" customHeight="true" outlineLevel="0" collapsed="false">
      <c r="A18" s="56"/>
      <c r="B18" s="57"/>
      <c r="C18" s="15"/>
      <c r="D18" s="58"/>
      <c r="E18" s="59"/>
      <c r="F18" s="59"/>
      <c r="G18" s="59"/>
      <c r="H18" s="59"/>
      <c r="I18" s="59"/>
      <c r="J18" s="60"/>
      <c r="K18" s="59"/>
      <c r="L18" s="56"/>
      <c r="M18" s="15"/>
      <c r="N18" s="27"/>
      <c r="O18" s="27"/>
    </row>
    <row r="19" customFormat="false" ht="19.5" hidden="false" customHeight="true" outlineLevel="0" collapsed="false">
      <c r="D19" s="3" t="s">
        <v>33</v>
      </c>
      <c r="E19" s="4"/>
      <c r="F19" s="4"/>
      <c r="M19" s="15"/>
      <c r="N19" s="27"/>
      <c r="O19" s="27"/>
    </row>
    <row r="20" customFormat="false" ht="31.5" hidden="false" customHeight="true" outlineLevel="0" collapsed="false">
      <c r="A20" s="5" t="s">
        <v>3</v>
      </c>
      <c r="B20" s="6" t="s">
        <v>4</v>
      </c>
      <c r="C20" s="7" t="s">
        <v>5</v>
      </c>
      <c r="D20" s="8" t="s">
        <v>6</v>
      </c>
      <c r="E20" s="9" t="s">
        <v>7</v>
      </c>
      <c r="F20" s="10" t="s">
        <v>8</v>
      </c>
      <c r="G20" s="9" t="s">
        <v>9</v>
      </c>
      <c r="H20" s="11" t="s">
        <v>10</v>
      </c>
      <c r="I20" s="11" t="s">
        <v>11</v>
      </c>
      <c r="J20" s="12" t="s">
        <v>12</v>
      </c>
      <c r="K20" s="13" t="s">
        <v>13</v>
      </c>
      <c r="L20" s="14" t="s">
        <v>14</v>
      </c>
      <c r="N20" s="15"/>
      <c r="O20" s="15"/>
    </row>
    <row r="21" customFormat="false" ht="14.25" hidden="false" customHeight="true" outlineLevel="0" collapsed="false">
      <c r="A21" s="61" t="n">
        <v>1</v>
      </c>
      <c r="B21" s="62" t="n">
        <v>39</v>
      </c>
      <c r="C21" s="63" t="s">
        <v>34</v>
      </c>
      <c r="D21" s="64" t="s">
        <v>18</v>
      </c>
      <c r="E21" s="65" t="n">
        <v>85</v>
      </c>
      <c r="F21" s="66" t="n">
        <v>42.1</v>
      </c>
      <c r="G21" s="67" t="n">
        <v>82.23</v>
      </c>
      <c r="H21" s="68" t="n">
        <v>96</v>
      </c>
      <c r="I21" s="68" t="n">
        <v>75</v>
      </c>
      <c r="J21" s="69" t="n">
        <v>50.94</v>
      </c>
      <c r="K21" s="70" t="n">
        <f aca="false">J21*1.5</f>
        <v>76.41</v>
      </c>
      <c r="L21" s="71" t="n">
        <f aca="false">E21+G21+H21+I21+K21</f>
        <v>414.64</v>
      </c>
    </row>
    <row r="22" customFormat="false" ht="18" hidden="false" customHeight="true" outlineLevel="0" collapsed="false">
      <c r="A22" s="56"/>
      <c r="B22" s="57"/>
      <c r="C22" s="15"/>
      <c r="D22" s="58"/>
      <c r="E22" s="59"/>
      <c r="F22" s="59"/>
      <c r="G22" s="59"/>
      <c r="H22" s="59"/>
      <c r="I22" s="59"/>
      <c r="J22" s="60"/>
      <c r="K22" s="59"/>
      <c r="L22" s="56"/>
      <c r="M22" s="15"/>
      <c r="N22" s="27"/>
      <c r="O22" s="27"/>
    </row>
    <row r="23" customFormat="false" ht="18.75" hidden="false" customHeight="true" outlineLevel="0" collapsed="false">
      <c r="D23" s="3" t="s">
        <v>35</v>
      </c>
      <c r="E23" s="4"/>
      <c r="F23" s="4"/>
      <c r="M23" s="15"/>
      <c r="N23" s="27"/>
      <c r="O23" s="27"/>
    </row>
    <row r="24" customFormat="false" ht="31.5" hidden="false" customHeight="true" outlineLevel="0" collapsed="false">
      <c r="A24" s="5" t="s">
        <v>3</v>
      </c>
      <c r="B24" s="6" t="s">
        <v>4</v>
      </c>
      <c r="C24" s="7" t="s">
        <v>5</v>
      </c>
      <c r="D24" s="8" t="s">
        <v>6</v>
      </c>
      <c r="E24" s="9" t="s">
        <v>7</v>
      </c>
      <c r="F24" s="10" t="s">
        <v>8</v>
      </c>
      <c r="G24" s="9" t="s">
        <v>9</v>
      </c>
      <c r="H24" s="11" t="s">
        <v>10</v>
      </c>
      <c r="I24" s="11" t="s">
        <v>11</v>
      </c>
      <c r="J24" s="12" t="s">
        <v>12</v>
      </c>
      <c r="K24" s="13" t="s">
        <v>13</v>
      </c>
      <c r="L24" s="14" t="s">
        <v>14</v>
      </c>
      <c r="N24" s="15"/>
      <c r="O24" s="15"/>
    </row>
    <row r="25" customFormat="false" ht="13.5" hidden="false" customHeight="true" outlineLevel="0" collapsed="false">
      <c r="A25" s="40" t="n">
        <v>1</v>
      </c>
      <c r="B25" s="32" t="n">
        <v>17</v>
      </c>
      <c r="C25" s="72" t="s">
        <v>36</v>
      </c>
      <c r="D25" s="73" t="s">
        <v>18</v>
      </c>
      <c r="E25" s="74" t="n">
        <v>90</v>
      </c>
      <c r="F25" s="75" t="n">
        <v>52.04</v>
      </c>
      <c r="G25" s="76" t="n">
        <v>102.24</v>
      </c>
      <c r="H25" s="77" t="n">
        <v>94</v>
      </c>
      <c r="I25" s="77" t="n">
        <v>95</v>
      </c>
      <c r="J25" s="39" t="n">
        <v>62.7</v>
      </c>
      <c r="K25" s="78" t="n">
        <f aca="false">J25*1.5</f>
        <v>94.05</v>
      </c>
      <c r="L25" s="79" t="n">
        <f aca="false">E25+G25+H25+I25+K25</f>
        <v>475.29</v>
      </c>
    </row>
    <row r="26" customFormat="false" ht="12.75" hidden="false" customHeight="true" outlineLevel="0" collapsed="false">
      <c r="A26" s="40" t="n">
        <v>2</v>
      </c>
      <c r="B26" s="32" t="n">
        <v>8</v>
      </c>
      <c r="C26" s="34" t="s">
        <v>37</v>
      </c>
      <c r="D26" s="80" t="s">
        <v>20</v>
      </c>
      <c r="E26" s="74" t="n">
        <v>85</v>
      </c>
      <c r="F26" s="75" t="n">
        <v>54.95</v>
      </c>
      <c r="G26" s="76" t="n">
        <v>108.19</v>
      </c>
      <c r="H26" s="77" t="n">
        <v>92</v>
      </c>
      <c r="I26" s="77" t="n">
        <v>75</v>
      </c>
      <c r="J26" s="39" t="n">
        <v>53.17</v>
      </c>
      <c r="K26" s="81" t="n">
        <f aca="false">J26*1.5</f>
        <v>79.755</v>
      </c>
      <c r="L26" s="79" t="n">
        <f aca="false">E26+G26+H26+I26+K26</f>
        <v>439.945</v>
      </c>
      <c r="M26" s="15"/>
    </row>
    <row r="27" customFormat="false" ht="12.75" hidden="false" customHeight="true" outlineLevel="0" collapsed="false">
      <c r="A27" s="40" t="n">
        <v>3</v>
      </c>
      <c r="B27" s="32" t="n">
        <v>36</v>
      </c>
      <c r="C27" s="36" t="s">
        <v>38</v>
      </c>
      <c r="D27" s="80" t="s">
        <v>20</v>
      </c>
      <c r="E27" s="74" t="n">
        <v>55</v>
      </c>
      <c r="F27" s="31" t="n">
        <v>46.12</v>
      </c>
      <c r="G27" s="82" t="n">
        <v>89.8</v>
      </c>
      <c r="H27" s="83" t="n">
        <v>76</v>
      </c>
      <c r="I27" s="83" t="n">
        <v>80</v>
      </c>
      <c r="J27" s="39" t="n">
        <v>64.43</v>
      </c>
      <c r="K27" s="81" t="n">
        <f aca="false">J27*1.5</f>
        <v>96.645</v>
      </c>
      <c r="L27" s="79" t="n">
        <f aca="false">E27+G27+H27+I27+K27</f>
        <v>397.445</v>
      </c>
      <c r="M27" s="15"/>
    </row>
    <row r="28" customFormat="false" ht="12.75" hidden="false" customHeight="true" outlineLevel="0" collapsed="false">
      <c r="A28" s="40" t="n">
        <v>4</v>
      </c>
      <c r="B28" s="32" t="n">
        <v>47</v>
      </c>
      <c r="C28" s="36" t="s">
        <v>39</v>
      </c>
      <c r="D28" s="80" t="s">
        <v>25</v>
      </c>
      <c r="E28" s="74" t="n">
        <v>65</v>
      </c>
      <c r="F28" s="75" t="n">
        <v>40.7</v>
      </c>
      <c r="G28" s="76" t="n">
        <v>76.7</v>
      </c>
      <c r="H28" s="77" t="n">
        <v>78</v>
      </c>
      <c r="I28" s="77" t="n">
        <v>70</v>
      </c>
      <c r="J28" s="39" t="n">
        <v>47.72</v>
      </c>
      <c r="K28" s="81" t="n">
        <f aca="false">J28*1.5</f>
        <v>71.58</v>
      </c>
      <c r="L28" s="79" t="n">
        <f aca="false">E28+G28+H28+I28+K28</f>
        <v>361.28</v>
      </c>
    </row>
    <row r="29" customFormat="false" ht="12.75" hidden="false" customHeight="true" outlineLevel="0" collapsed="false">
      <c r="A29" s="16" t="n">
        <v>5</v>
      </c>
      <c r="B29" s="32" t="n">
        <v>21</v>
      </c>
      <c r="C29" s="36" t="s">
        <v>40</v>
      </c>
      <c r="D29" s="35" t="s">
        <v>16</v>
      </c>
      <c r="E29" s="41" t="n">
        <v>40</v>
      </c>
      <c r="F29" s="84" t="n">
        <v>42.66</v>
      </c>
      <c r="G29" s="85" t="n">
        <v>84.52</v>
      </c>
      <c r="H29" s="86" t="n">
        <v>72</v>
      </c>
      <c r="I29" s="86" t="n">
        <v>35</v>
      </c>
      <c r="J29" s="33" t="n">
        <v>29.74</v>
      </c>
      <c r="K29" s="30" t="n">
        <f aca="false">J29*1.5</f>
        <v>44.61</v>
      </c>
      <c r="L29" s="87" t="n">
        <f aca="false">E29+G29+H29+I29+K29</f>
        <v>276.13</v>
      </c>
      <c r="M29" s="15"/>
      <c r="N29" s="27"/>
      <c r="O29" s="27"/>
    </row>
    <row r="30" customFormat="false" ht="13.5" hidden="false" customHeight="true" outlineLevel="0" collapsed="false">
      <c r="A30" s="45" t="n">
        <v>6</v>
      </c>
      <c r="B30" s="46" t="n">
        <v>22</v>
      </c>
      <c r="C30" s="88" t="s">
        <v>41</v>
      </c>
      <c r="D30" s="89" t="s">
        <v>16</v>
      </c>
      <c r="E30" s="90" t="n">
        <v>0</v>
      </c>
      <c r="F30" s="91" t="n">
        <v>31.07</v>
      </c>
      <c r="G30" s="92" t="n">
        <v>61.92</v>
      </c>
      <c r="H30" s="93" t="n">
        <v>72</v>
      </c>
      <c r="I30" s="93" t="n">
        <v>55</v>
      </c>
      <c r="J30" s="53" t="n">
        <v>39.65</v>
      </c>
      <c r="K30" s="54" t="n">
        <f aca="false">J30*1.5</f>
        <v>59.475</v>
      </c>
      <c r="L30" s="55" t="n">
        <f aca="false">E30+G30+H30+I30+K30</f>
        <v>248.395</v>
      </c>
    </row>
    <row r="31" customFormat="false" ht="17.25" hidden="false" customHeight="true" outlineLevel="0" collapsed="false">
      <c r="A31" s="56"/>
      <c r="B31" s="57"/>
      <c r="C31" s="94"/>
      <c r="D31" s="95"/>
      <c r="E31" s="96"/>
      <c r="F31" s="97"/>
      <c r="G31" s="98"/>
      <c r="H31" s="96"/>
      <c r="I31" s="96"/>
      <c r="J31" s="99"/>
      <c r="K31" s="100"/>
      <c r="L31" s="101"/>
    </row>
    <row r="32" customFormat="false" ht="19.5" hidden="false" customHeight="true" outlineLevel="0" collapsed="false">
      <c r="D32" s="3" t="s">
        <v>42</v>
      </c>
      <c r="E32" s="4"/>
      <c r="F32" s="4"/>
    </row>
    <row r="33" customFormat="false" ht="31.5" hidden="false" customHeight="true" outlineLevel="0" collapsed="false">
      <c r="A33" s="5" t="s">
        <v>3</v>
      </c>
      <c r="B33" s="6" t="s">
        <v>4</v>
      </c>
      <c r="C33" s="7" t="s">
        <v>5</v>
      </c>
      <c r="D33" s="8" t="s">
        <v>6</v>
      </c>
      <c r="E33" s="9" t="s">
        <v>7</v>
      </c>
      <c r="F33" s="10" t="s">
        <v>8</v>
      </c>
      <c r="G33" s="9" t="s">
        <v>9</v>
      </c>
      <c r="H33" s="11" t="s">
        <v>10</v>
      </c>
      <c r="I33" s="11" t="s">
        <v>11</v>
      </c>
      <c r="J33" s="12" t="s">
        <v>12</v>
      </c>
      <c r="K33" s="13" t="s">
        <v>13</v>
      </c>
      <c r="L33" s="14" t="s">
        <v>14</v>
      </c>
      <c r="M33" s="15"/>
    </row>
    <row r="34" customFormat="false" ht="13.5" hidden="false" customHeight="true" outlineLevel="0" collapsed="false">
      <c r="A34" s="102" t="n">
        <v>1</v>
      </c>
      <c r="B34" s="103" t="n">
        <v>19</v>
      </c>
      <c r="C34" s="104" t="s">
        <v>43</v>
      </c>
      <c r="D34" s="73" t="s">
        <v>18</v>
      </c>
      <c r="E34" s="105" t="n">
        <v>85</v>
      </c>
      <c r="F34" s="106" t="n">
        <v>43.62</v>
      </c>
      <c r="G34" s="107" t="n">
        <v>84.72</v>
      </c>
      <c r="H34" s="108" t="n">
        <v>96</v>
      </c>
      <c r="I34" s="108" t="n">
        <v>75</v>
      </c>
      <c r="J34" s="109" t="n">
        <v>60.82</v>
      </c>
      <c r="K34" s="110" t="n">
        <f aca="false">J34*1.5</f>
        <v>91.23</v>
      </c>
      <c r="L34" s="111" t="n">
        <f aca="false">E34+G34+H34+I34+K34</f>
        <v>431.95</v>
      </c>
    </row>
    <row r="35" customFormat="false" ht="13.5" hidden="false" customHeight="true" outlineLevel="0" collapsed="false">
      <c r="A35" s="45" t="n">
        <v>2</v>
      </c>
      <c r="B35" s="46" t="n">
        <v>18</v>
      </c>
      <c r="C35" s="88" t="s">
        <v>44</v>
      </c>
      <c r="D35" s="89" t="s">
        <v>18</v>
      </c>
      <c r="E35" s="90" t="n">
        <v>80</v>
      </c>
      <c r="F35" s="91" t="n">
        <v>43.91</v>
      </c>
      <c r="G35" s="112" t="n">
        <v>87.23</v>
      </c>
      <c r="H35" s="93" t="n">
        <v>88</v>
      </c>
      <c r="I35" s="93" t="n">
        <v>80</v>
      </c>
      <c r="J35" s="53" t="n">
        <v>59.86</v>
      </c>
      <c r="K35" s="54" t="n">
        <f aca="false">J35*1.5</f>
        <v>89.79</v>
      </c>
      <c r="L35" s="55" t="n">
        <f aca="false">E35+G35+H35+I35+K35</f>
        <v>425.02</v>
      </c>
      <c r="M35" s="15"/>
    </row>
    <row r="36" customFormat="false" ht="18" hidden="false" customHeight="true" outlineLevel="0" collapsed="false">
      <c r="A36" s="56"/>
      <c r="B36" s="113"/>
      <c r="C36" s="15"/>
      <c r="D36" s="58"/>
      <c r="E36" s="59"/>
      <c r="F36" s="59"/>
      <c r="G36" s="59"/>
      <c r="H36" s="59"/>
      <c r="I36" s="59"/>
      <c r="J36" s="60"/>
      <c r="K36" s="59"/>
      <c r="L36" s="56"/>
    </row>
    <row r="37" customFormat="false" ht="19.5" hidden="false" customHeight="true" outlineLevel="0" collapsed="false">
      <c r="D37" s="3" t="s">
        <v>45</v>
      </c>
      <c r="E37" s="4"/>
      <c r="F37" s="4"/>
    </row>
    <row r="38" customFormat="false" ht="31.5" hidden="false" customHeight="true" outlineLevel="0" collapsed="false">
      <c r="A38" s="5" t="s">
        <v>3</v>
      </c>
      <c r="B38" s="6" t="s">
        <v>4</v>
      </c>
      <c r="C38" s="7" t="s">
        <v>5</v>
      </c>
      <c r="D38" s="8" t="s">
        <v>6</v>
      </c>
      <c r="E38" s="9" t="s">
        <v>7</v>
      </c>
      <c r="F38" s="10" t="s">
        <v>8</v>
      </c>
      <c r="G38" s="9" t="s">
        <v>9</v>
      </c>
      <c r="H38" s="11" t="s">
        <v>10</v>
      </c>
      <c r="I38" s="11" t="s">
        <v>11</v>
      </c>
      <c r="J38" s="12" t="s">
        <v>12</v>
      </c>
      <c r="K38" s="13" t="s">
        <v>13</v>
      </c>
      <c r="L38" s="14" t="s">
        <v>14</v>
      </c>
      <c r="M38" s="15"/>
    </row>
    <row r="39" customFormat="false" ht="13.5" hidden="false" customHeight="true" outlineLevel="0" collapsed="false">
      <c r="A39" s="102" t="n">
        <v>1</v>
      </c>
      <c r="B39" s="32" t="n">
        <v>20</v>
      </c>
      <c r="C39" s="36" t="s">
        <v>46</v>
      </c>
      <c r="D39" s="80" t="s">
        <v>18</v>
      </c>
      <c r="E39" s="114" t="n">
        <v>50</v>
      </c>
      <c r="F39" s="106" t="n">
        <v>33.73</v>
      </c>
      <c r="G39" s="115" t="n">
        <v>67.41</v>
      </c>
      <c r="H39" s="108" t="n">
        <v>82</v>
      </c>
      <c r="I39" s="108" t="n">
        <v>80</v>
      </c>
      <c r="J39" s="109" t="n">
        <v>41.25</v>
      </c>
      <c r="K39" s="30" t="n">
        <f aca="false">J39*1.5</f>
        <v>61.875</v>
      </c>
      <c r="L39" s="111" t="n">
        <f aca="false">E39+G39+H39+I39+K39</f>
        <v>341.285</v>
      </c>
      <c r="M39" s="15"/>
    </row>
    <row r="40" customFormat="false" ht="12.75" hidden="false" customHeight="true" outlineLevel="0" collapsed="false">
      <c r="A40" s="16" t="n">
        <v>2</v>
      </c>
      <c r="B40" s="32" t="n">
        <v>23</v>
      </c>
      <c r="C40" s="36" t="s">
        <v>47</v>
      </c>
      <c r="D40" s="80" t="s">
        <v>16</v>
      </c>
      <c r="E40" s="116" t="n">
        <v>50</v>
      </c>
      <c r="F40" s="84" t="n">
        <v>34.77</v>
      </c>
      <c r="G40" s="117" t="n">
        <v>67.94</v>
      </c>
      <c r="H40" s="118" t="n">
        <v>84</v>
      </c>
      <c r="I40" s="118" t="n">
        <v>40</v>
      </c>
      <c r="J40" s="33" t="n">
        <v>45.58</v>
      </c>
      <c r="K40" s="30" t="n">
        <f aca="false">J40*1.5</f>
        <v>68.37</v>
      </c>
      <c r="L40" s="87" t="n">
        <f aca="false">E40+G40+H40+I40+K40</f>
        <v>310.31</v>
      </c>
    </row>
    <row r="41" customFormat="false" ht="12.75" hidden="false" customHeight="true" outlineLevel="0" collapsed="false">
      <c r="A41" s="40" t="n">
        <v>3</v>
      </c>
      <c r="B41" s="32" t="n">
        <v>24</v>
      </c>
      <c r="C41" s="36" t="s">
        <v>48</v>
      </c>
      <c r="D41" s="80" t="s">
        <v>16</v>
      </c>
      <c r="E41" s="74" t="n">
        <v>25</v>
      </c>
      <c r="F41" s="75" t="n">
        <v>40.59</v>
      </c>
      <c r="G41" s="117" t="n">
        <v>79.05</v>
      </c>
      <c r="H41" s="77" t="n">
        <v>76</v>
      </c>
      <c r="I41" s="77" t="n">
        <v>40</v>
      </c>
      <c r="J41" s="39" t="n">
        <v>44.42</v>
      </c>
      <c r="K41" s="81" t="n">
        <f aca="false">J41*1.5</f>
        <v>66.63</v>
      </c>
      <c r="L41" s="79" t="n">
        <f aca="false">E41+G41+H41+I41+K41</f>
        <v>286.68</v>
      </c>
    </row>
    <row r="42" customFormat="false" ht="12.75" hidden="false" customHeight="true" outlineLevel="0" collapsed="false">
      <c r="A42" s="40" t="n">
        <v>4</v>
      </c>
      <c r="B42" s="32" t="n">
        <v>40</v>
      </c>
      <c r="C42" s="36" t="s">
        <v>49</v>
      </c>
      <c r="D42" s="80" t="s">
        <v>18</v>
      </c>
      <c r="E42" s="74" t="n">
        <v>0</v>
      </c>
      <c r="F42" s="75" t="n">
        <v>20.8</v>
      </c>
      <c r="G42" s="119" t="n">
        <v>40.9</v>
      </c>
      <c r="H42" s="77" t="n">
        <v>58</v>
      </c>
      <c r="I42" s="77" t="n">
        <v>45</v>
      </c>
      <c r="J42" s="39" t="n">
        <v>33.78</v>
      </c>
      <c r="K42" s="81" t="n">
        <f aca="false">J42*1.5</f>
        <v>50.67</v>
      </c>
      <c r="L42" s="79" t="n">
        <f aca="false">E42+G42+H42+I42+K42</f>
        <v>194.57</v>
      </c>
    </row>
    <row r="43" customFormat="false" ht="12.75" hidden="false" customHeight="true" outlineLevel="0" collapsed="false">
      <c r="A43" s="40" t="n">
        <v>5</v>
      </c>
      <c r="B43" s="32" t="n">
        <v>29</v>
      </c>
      <c r="C43" s="36" t="s">
        <v>50</v>
      </c>
      <c r="D43" s="80" t="s">
        <v>16</v>
      </c>
      <c r="E43" s="74" t="n">
        <v>0</v>
      </c>
      <c r="F43" s="75" t="n">
        <v>18.1</v>
      </c>
      <c r="G43" s="119" t="n">
        <v>36.1</v>
      </c>
      <c r="H43" s="77" t="n">
        <v>46</v>
      </c>
      <c r="I43" s="77" t="n">
        <v>25</v>
      </c>
      <c r="J43" s="39" t="n">
        <v>25</v>
      </c>
      <c r="K43" s="81" t="n">
        <f aca="false">J43*1.5</f>
        <v>37.5</v>
      </c>
      <c r="L43" s="79" t="n">
        <f aca="false">E43+G43+H43+I43+K43</f>
        <v>144.6</v>
      </c>
    </row>
    <row r="44" customFormat="false" ht="12.75" hidden="false" customHeight="true" outlineLevel="0" collapsed="false">
      <c r="A44" s="45" t="n">
        <v>6</v>
      </c>
      <c r="B44" s="46" t="n">
        <v>41</v>
      </c>
      <c r="C44" s="47" t="s">
        <v>51</v>
      </c>
      <c r="D44" s="48" t="s">
        <v>18</v>
      </c>
      <c r="E44" s="120" t="n">
        <v>0</v>
      </c>
      <c r="F44" s="50" t="n">
        <v>18.38</v>
      </c>
      <c r="G44" s="51" t="n">
        <v>35.38</v>
      </c>
      <c r="H44" s="52" t="n">
        <v>44</v>
      </c>
      <c r="I44" s="52" t="n">
        <v>15</v>
      </c>
      <c r="J44" s="53" t="n">
        <v>33.2</v>
      </c>
      <c r="K44" s="54" t="n">
        <f aca="false">J44*1.5</f>
        <v>49.8</v>
      </c>
      <c r="L44" s="55" t="n">
        <f aca="false">E44+G44+H44+I44+K44</f>
        <v>144.18</v>
      </c>
      <c r="M44" s="15"/>
    </row>
    <row r="45" customFormat="false" ht="13.5" hidden="false" customHeight="true" outlineLevel="0" collapsed="false">
      <c r="A45" s="56"/>
      <c r="B45" s="113"/>
      <c r="C45" s="15"/>
      <c r="D45" s="58"/>
      <c r="E45" s="59"/>
      <c r="F45" s="59"/>
      <c r="G45" s="59"/>
      <c r="H45" s="59"/>
      <c r="I45" s="59"/>
      <c r="J45" s="60"/>
      <c r="K45" s="59"/>
      <c r="L45" s="56"/>
      <c r="N45" s="27"/>
      <c r="O45" s="27"/>
    </row>
    <row r="46" customFormat="false" ht="13.5" hidden="false" customHeight="true" outlineLevel="0" collapsed="false">
      <c r="A46" s="56"/>
      <c r="B46" s="113"/>
      <c r="C46" s="15"/>
      <c r="D46" s="58"/>
      <c r="E46" s="59"/>
      <c r="F46" s="59"/>
      <c r="G46" s="59"/>
      <c r="H46" s="59"/>
      <c r="I46" s="59"/>
      <c r="J46" s="60"/>
      <c r="K46" s="59"/>
      <c r="L46" s="56"/>
      <c r="N46" s="27"/>
      <c r="O46" s="27"/>
    </row>
    <row r="47" customFormat="false" ht="12" hidden="false" customHeight="true" outlineLevel="0" collapsed="false">
      <c r="M47" s="15"/>
    </row>
    <row r="48" customFormat="false" ht="12.75" hidden="false" customHeight="false" outlineLevel="0" collapsed="false">
      <c r="M48" s="15"/>
    </row>
    <row r="49" customFormat="false" ht="12.75" hidden="false" customHeight="false" outlineLevel="0" collapsed="false">
      <c r="A49" s="121" t="s">
        <v>52</v>
      </c>
      <c r="H49" s="121" t="s">
        <v>53</v>
      </c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14"/>
    <col collapsed="false" customWidth="true" hidden="false" outlineLevel="0" max="4" min="4" style="0" width="12.7"/>
    <col collapsed="false" customWidth="true" hidden="false" outlineLevel="0" max="6" min="5" style="0" width="5.71"/>
    <col collapsed="false" customWidth="true" hidden="false" outlineLevel="0" max="7" min="7" style="0" width="7.7"/>
    <col collapsed="false" customWidth="true" hidden="false" outlineLevel="0" max="10" min="8" style="0" width="5.71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true" outlineLevel="0" max="16" min="15" style="0" width="4.85"/>
    <col collapsed="false" customWidth="true" hidden="false" outlineLevel="0" max="17" min="17" style="0" width="6.7"/>
    <col collapsed="false" customWidth="true" hidden="false" outlineLevel="0" max="18" min="18" style="0" width="7.7"/>
    <col collapsed="false" customWidth="true" hidden="false" outlineLevel="0" max="19" min="19" style="0" width="10.71"/>
  </cols>
  <sheetData>
    <row r="1" customFormat="false" ht="24" hidden="false" customHeight="true" outlineLevel="0" collapsed="false">
      <c r="E1" s="122" t="s">
        <v>0</v>
      </c>
    </row>
    <row r="2" customFormat="false" ht="15.75" hidden="false" customHeight="false" outlineLevel="0" collapsed="false">
      <c r="C2" s="123"/>
    </row>
    <row r="3" customFormat="false" ht="12.75" hidden="false" customHeight="false" outlineLevel="0" collapsed="false">
      <c r="F3" s="2" t="s">
        <v>54</v>
      </c>
      <c r="G3" s="2"/>
    </row>
    <row r="4" customFormat="false" ht="12.75" hidden="false" customHeight="false" outlineLevel="0" collapsed="false">
      <c r="C4" s="2"/>
      <c r="D4" s="2"/>
    </row>
    <row r="6" customFormat="false" ht="20.25" hidden="false" customHeight="false" outlineLevel="0" collapsed="false">
      <c r="D6" s="3" t="s">
        <v>55</v>
      </c>
      <c r="E6" s="4"/>
      <c r="F6" s="4"/>
    </row>
    <row r="7" customFormat="false" ht="13.5" hidden="false" customHeight="false" outlineLevel="0" collapsed="false">
      <c r="E7" s="124"/>
      <c r="F7" s="124"/>
      <c r="G7" s="125"/>
      <c r="H7" s="124"/>
      <c r="I7" s="124"/>
      <c r="K7" s="126"/>
    </row>
    <row r="8" customFormat="false" ht="32.25" hidden="false" customHeight="false" outlineLevel="0" collapsed="false">
      <c r="A8" s="127" t="s">
        <v>3</v>
      </c>
      <c r="B8" s="128" t="s">
        <v>4</v>
      </c>
      <c r="C8" s="129" t="s">
        <v>5</v>
      </c>
      <c r="D8" s="8" t="s">
        <v>6</v>
      </c>
      <c r="E8" s="130" t="s">
        <v>7</v>
      </c>
      <c r="F8" s="10" t="s">
        <v>8</v>
      </c>
      <c r="G8" s="9" t="s">
        <v>9</v>
      </c>
      <c r="H8" s="11" t="s">
        <v>10</v>
      </c>
      <c r="I8" s="11" t="s">
        <v>11</v>
      </c>
      <c r="J8" s="131" t="s">
        <v>12</v>
      </c>
      <c r="K8" s="132" t="s">
        <v>13</v>
      </c>
      <c r="L8" s="133" t="s">
        <v>14</v>
      </c>
      <c r="M8" s="134" t="s">
        <v>8</v>
      </c>
      <c r="N8" s="9" t="s">
        <v>56</v>
      </c>
      <c r="O8" s="135" t="s">
        <v>57</v>
      </c>
      <c r="P8" s="135" t="s">
        <v>58</v>
      </c>
      <c r="Q8" s="131" t="s">
        <v>12</v>
      </c>
      <c r="R8" s="13" t="s">
        <v>59</v>
      </c>
      <c r="S8" s="14" t="s">
        <v>60</v>
      </c>
    </row>
    <row r="9" customFormat="false" ht="14.25" hidden="false" customHeight="true" outlineLevel="0" collapsed="false">
      <c r="A9" s="16" t="n">
        <v>1</v>
      </c>
      <c r="B9" s="17" t="n">
        <v>33</v>
      </c>
      <c r="C9" s="18" t="s">
        <v>21</v>
      </c>
      <c r="D9" s="136" t="s">
        <v>20</v>
      </c>
      <c r="E9" s="137" t="n">
        <v>95</v>
      </c>
      <c r="F9" s="31" t="n">
        <v>52.89</v>
      </c>
      <c r="G9" s="22" t="n">
        <v>104.75</v>
      </c>
      <c r="H9" s="138" t="n">
        <v>96</v>
      </c>
      <c r="I9" s="138" t="n">
        <v>100</v>
      </c>
      <c r="J9" s="139" t="n">
        <v>62</v>
      </c>
      <c r="K9" s="78" t="n">
        <f aca="false">J9*1.5</f>
        <v>93</v>
      </c>
      <c r="L9" s="140" t="n">
        <f aca="false">E9+G9+H9+I9+K9</f>
        <v>488.75</v>
      </c>
      <c r="M9" s="24" t="n">
        <v>78.52</v>
      </c>
      <c r="N9" s="141" t="n">
        <v>156.36</v>
      </c>
      <c r="O9" s="142"/>
      <c r="P9" s="142"/>
      <c r="Q9" s="33" t="n">
        <v>103.94</v>
      </c>
      <c r="R9" s="30" t="n">
        <f aca="false">Q9*1.5</f>
        <v>155.91</v>
      </c>
      <c r="S9" s="87" t="n">
        <f aca="false">L9+N9+R9</f>
        <v>801.02</v>
      </c>
    </row>
    <row r="10" customFormat="false" ht="13.5" hidden="false" customHeight="true" outlineLevel="0" collapsed="false">
      <c r="A10" s="16" t="n">
        <v>2</v>
      </c>
      <c r="B10" s="17" t="n">
        <v>37</v>
      </c>
      <c r="C10" s="18" t="s">
        <v>22</v>
      </c>
      <c r="D10" s="19" t="s">
        <v>18</v>
      </c>
      <c r="E10" s="86" t="n">
        <v>90</v>
      </c>
      <c r="F10" s="28" t="n">
        <v>58.08</v>
      </c>
      <c r="G10" s="29" t="n">
        <v>114.68</v>
      </c>
      <c r="H10" s="86" t="n">
        <v>98</v>
      </c>
      <c r="I10" s="86" t="n">
        <v>85</v>
      </c>
      <c r="J10" s="139" t="n">
        <v>63.47</v>
      </c>
      <c r="K10" s="143" t="n">
        <f aca="false">J10*1.5</f>
        <v>95.205</v>
      </c>
      <c r="L10" s="140" t="n">
        <f aca="false">E10+G10+H10+I10+K10</f>
        <v>482.885</v>
      </c>
      <c r="M10" s="33" t="n">
        <v>77.2</v>
      </c>
      <c r="N10" s="141" t="n">
        <v>154.1</v>
      </c>
      <c r="O10" s="144"/>
      <c r="P10" s="144"/>
      <c r="Q10" s="33" t="n">
        <v>102.56</v>
      </c>
      <c r="R10" s="30" t="n">
        <f aca="false">Q10*1.5</f>
        <v>153.84</v>
      </c>
      <c r="S10" s="87" t="n">
        <f aca="false">L10+N10+R10</f>
        <v>790.825</v>
      </c>
    </row>
    <row r="11" customFormat="false" ht="13.5" hidden="false" customHeight="true" outlineLevel="0" collapsed="false">
      <c r="A11" s="16" t="n">
        <v>3</v>
      </c>
      <c r="B11" s="17" t="n">
        <v>26</v>
      </c>
      <c r="C11" s="145" t="s">
        <v>15</v>
      </c>
      <c r="D11" s="19" t="s">
        <v>16</v>
      </c>
      <c r="E11" s="146" t="n">
        <v>100</v>
      </c>
      <c r="F11" s="31" t="n">
        <v>55.45</v>
      </c>
      <c r="G11" s="29" t="n">
        <v>108.73</v>
      </c>
      <c r="H11" s="146" t="n">
        <v>98</v>
      </c>
      <c r="I11" s="146" t="n">
        <v>95</v>
      </c>
      <c r="J11" s="147" t="n">
        <v>66.6</v>
      </c>
      <c r="K11" s="143" t="n">
        <f aca="false">J11*1.5</f>
        <v>99.9</v>
      </c>
      <c r="L11" s="140" t="n">
        <f aca="false">E11+G11+H11+I11+K11</f>
        <v>501.63</v>
      </c>
      <c r="M11" s="33" t="n">
        <v>64</v>
      </c>
      <c r="N11" s="141" t="n">
        <v>123.96</v>
      </c>
      <c r="O11" s="148"/>
      <c r="P11" s="148"/>
      <c r="Q11" s="33" t="n">
        <v>102.1</v>
      </c>
      <c r="R11" s="30" t="n">
        <f aca="false">Q11*1.5</f>
        <v>153.15</v>
      </c>
      <c r="S11" s="87" t="n">
        <f aca="false">L11+N11+R11</f>
        <v>778.74</v>
      </c>
    </row>
    <row r="12" customFormat="false" ht="13.5" hidden="false" customHeight="true" outlineLevel="0" collapsed="false">
      <c r="A12" s="16" t="n">
        <v>4</v>
      </c>
      <c r="B12" s="17" t="n">
        <v>27</v>
      </c>
      <c r="C12" s="34" t="s">
        <v>23</v>
      </c>
      <c r="D12" s="35" t="s">
        <v>16</v>
      </c>
      <c r="E12" s="149" t="n">
        <v>100</v>
      </c>
      <c r="F12" s="31" t="n">
        <v>53.5</v>
      </c>
      <c r="G12" s="29" t="n">
        <v>106.5</v>
      </c>
      <c r="H12" s="149" t="n">
        <v>92</v>
      </c>
      <c r="I12" s="149" t="n">
        <v>90</v>
      </c>
      <c r="J12" s="147" t="n">
        <v>60.5</v>
      </c>
      <c r="K12" s="143" t="n">
        <f aca="false">J12*1.5</f>
        <v>90.75</v>
      </c>
      <c r="L12" s="140" t="n">
        <f aca="false">E12+G12+H12+I12+K12</f>
        <v>479.25</v>
      </c>
      <c r="M12" s="33" t="n">
        <v>73.95</v>
      </c>
      <c r="N12" s="141" t="n">
        <v>142.3</v>
      </c>
      <c r="O12" s="144"/>
      <c r="P12" s="144"/>
      <c r="Q12" s="33" t="n">
        <v>100.24</v>
      </c>
      <c r="R12" s="30" t="n">
        <f aca="false">Q12*1.5</f>
        <v>150.36</v>
      </c>
      <c r="S12" s="87" t="n">
        <f aca="false">L12+N12+R12</f>
        <v>771.91</v>
      </c>
    </row>
    <row r="13" customFormat="false" ht="13.5" hidden="false" customHeight="true" outlineLevel="0" collapsed="false">
      <c r="A13" s="16" t="n">
        <v>5</v>
      </c>
      <c r="B13" s="150" t="n">
        <v>34</v>
      </c>
      <c r="C13" s="36" t="s">
        <v>19</v>
      </c>
      <c r="D13" s="35" t="s">
        <v>20</v>
      </c>
      <c r="E13" s="149" t="n">
        <v>95</v>
      </c>
      <c r="F13" s="31" t="n">
        <v>58</v>
      </c>
      <c r="G13" s="29" t="n">
        <v>115.66</v>
      </c>
      <c r="H13" s="149" t="n">
        <v>98</v>
      </c>
      <c r="I13" s="149" t="n">
        <v>85</v>
      </c>
      <c r="J13" s="147" t="n">
        <v>66.85</v>
      </c>
      <c r="K13" s="78" t="n">
        <f aca="false">J13*1.5</f>
        <v>100.275</v>
      </c>
      <c r="L13" s="151" t="n">
        <f aca="false">E13+G13+H13+I13+K13</f>
        <v>493.935</v>
      </c>
      <c r="M13" s="152" t="n">
        <v>63.8</v>
      </c>
      <c r="N13" s="141" t="n">
        <v>127.38</v>
      </c>
      <c r="O13" s="153"/>
      <c r="P13" s="153"/>
      <c r="Q13" s="39" t="n">
        <v>91.8</v>
      </c>
      <c r="R13" s="81" t="n">
        <f aca="false">Q13*1.5</f>
        <v>137.7</v>
      </c>
      <c r="S13" s="79" t="n">
        <f aca="false">L13+N13+R13</f>
        <v>759.015</v>
      </c>
    </row>
    <row r="14" customFormat="false" ht="13.5" hidden="false" customHeight="true" outlineLevel="0" collapsed="false">
      <c r="A14" s="16" t="n">
        <v>6</v>
      </c>
      <c r="B14" s="17" t="n">
        <v>32</v>
      </c>
      <c r="C14" s="36" t="s">
        <v>26</v>
      </c>
      <c r="D14" s="35" t="s">
        <v>20</v>
      </c>
      <c r="E14" s="149" t="n">
        <v>95</v>
      </c>
      <c r="F14" s="28" t="n">
        <v>53.14</v>
      </c>
      <c r="G14" s="29" t="n">
        <v>105.69</v>
      </c>
      <c r="H14" s="149" t="n">
        <v>94</v>
      </c>
      <c r="I14" s="149" t="n">
        <v>80</v>
      </c>
      <c r="J14" s="147" t="n">
        <v>66.1</v>
      </c>
      <c r="K14" s="143" t="n">
        <f aca="false">J14*1.5</f>
        <v>99.15</v>
      </c>
      <c r="L14" s="140" t="n">
        <f aca="false">E14+G14+H14+I14+K14</f>
        <v>473.84</v>
      </c>
      <c r="M14" s="33" t="n">
        <v>72.02</v>
      </c>
      <c r="N14" s="141" t="n">
        <v>139.5</v>
      </c>
      <c r="O14" s="144"/>
      <c r="P14" s="144"/>
      <c r="Q14" s="33" t="n">
        <v>94.4</v>
      </c>
      <c r="R14" s="30" t="n">
        <f aca="false">Q14*1.5</f>
        <v>141.6</v>
      </c>
      <c r="S14" s="87" t="n">
        <f aca="false">L14+N14+R14</f>
        <v>754.94</v>
      </c>
    </row>
    <row r="15" customFormat="false" ht="13.5" hidden="false" customHeight="true" outlineLevel="0" collapsed="false">
      <c r="A15" s="16" t="n">
        <v>7</v>
      </c>
      <c r="B15" s="32" t="n">
        <v>46</v>
      </c>
      <c r="C15" s="36" t="s">
        <v>24</v>
      </c>
      <c r="D15" s="35" t="s">
        <v>25</v>
      </c>
      <c r="E15" s="149" t="n">
        <v>95</v>
      </c>
      <c r="F15" s="31" t="n">
        <v>58.57</v>
      </c>
      <c r="G15" s="154" t="n">
        <v>109.87</v>
      </c>
      <c r="H15" s="149" t="n">
        <v>88</v>
      </c>
      <c r="I15" s="149" t="n">
        <v>90</v>
      </c>
      <c r="J15" s="147" t="n">
        <v>61.5</v>
      </c>
      <c r="K15" s="143" t="n">
        <f aca="false">J15*1.5</f>
        <v>92.25</v>
      </c>
      <c r="L15" s="140" t="n">
        <f aca="false">E15+G15+H15+I15+K15</f>
        <v>475.12</v>
      </c>
      <c r="M15" s="33" t="n">
        <v>66.8</v>
      </c>
      <c r="N15" s="141" t="n">
        <v>132.22</v>
      </c>
      <c r="O15" s="144"/>
      <c r="P15" s="144"/>
      <c r="Q15" s="33" t="n">
        <v>89.68</v>
      </c>
      <c r="R15" s="30" t="n">
        <f aca="false">Q15*1.5</f>
        <v>134.52</v>
      </c>
      <c r="S15" s="87" t="n">
        <f aca="false">L15+N15+R15</f>
        <v>741.86</v>
      </c>
    </row>
    <row r="16" customFormat="false" ht="13.5" hidden="false" customHeight="true" outlineLevel="0" collapsed="false">
      <c r="A16" s="16" t="n">
        <v>8</v>
      </c>
      <c r="B16" s="32" t="n">
        <v>45</v>
      </c>
      <c r="C16" s="36" t="s">
        <v>28</v>
      </c>
      <c r="D16" s="35" t="s">
        <v>25</v>
      </c>
      <c r="E16" s="149" t="n">
        <v>100</v>
      </c>
      <c r="F16" s="28" t="n">
        <v>52.65</v>
      </c>
      <c r="G16" s="42" t="n">
        <v>102.31</v>
      </c>
      <c r="H16" s="149" t="n">
        <v>92</v>
      </c>
      <c r="I16" s="149" t="n">
        <v>75</v>
      </c>
      <c r="J16" s="147" t="n">
        <v>52.4</v>
      </c>
      <c r="K16" s="143" t="n">
        <f aca="false">J16*1.5</f>
        <v>78.6</v>
      </c>
      <c r="L16" s="140" t="n">
        <f aca="false">E16+G16+H16+I16+K16</f>
        <v>447.91</v>
      </c>
      <c r="M16" s="33" t="n">
        <v>73.64</v>
      </c>
      <c r="N16" s="141" t="n">
        <v>145.96</v>
      </c>
      <c r="O16" s="144"/>
      <c r="P16" s="144"/>
      <c r="Q16" s="33" t="n">
        <v>90.5</v>
      </c>
      <c r="R16" s="30" t="n">
        <f aca="false">Q16*1.5</f>
        <v>135.75</v>
      </c>
      <c r="S16" s="87" t="n">
        <f aca="false">L16+N16+R16</f>
        <v>729.62</v>
      </c>
    </row>
    <row r="17" customFormat="false" ht="13.5" hidden="false" customHeight="true" outlineLevel="0" collapsed="false">
      <c r="A17" s="16" t="n">
        <v>9</v>
      </c>
      <c r="B17" s="32" t="n">
        <v>35</v>
      </c>
      <c r="C17" s="36" t="s">
        <v>27</v>
      </c>
      <c r="D17" s="35" t="s">
        <v>20</v>
      </c>
      <c r="E17" s="149" t="n">
        <v>95</v>
      </c>
      <c r="F17" s="28" t="n">
        <v>49.08</v>
      </c>
      <c r="G17" s="42" t="n">
        <v>95.74</v>
      </c>
      <c r="H17" s="149" t="n">
        <v>96</v>
      </c>
      <c r="I17" s="149" t="n">
        <v>80</v>
      </c>
      <c r="J17" s="147" t="n">
        <v>62</v>
      </c>
      <c r="K17" s="143" t="n">
        <f aca="false">J17*1.5</f>
        <v>93</v>
      </c>
      <c r="L17" s="140" t="n">
        <f aca="false">E17+G17+H17+I17+K17</f>
        <v>459.74</v>
      </c>
      <c r="M17" s="33" t="n">
        <v>64.08</v>
      </c>
      <c r="N17" s="141" t="n">
        <v>128.14</v>
      </c>
      <c r="O17" s="144"/>
      <c r="P17" s="144"/>
      <c r="Q17" s="33" t="n">
        <v>92.44</v>
      </c>
      <c r="R17" s="30" t="n">
        <f aca="false">Q17*1.5</f>
        <v>138.66</v>
      </c>
      <c r="S17" s="87" t="n">
        <f aca="false">L17+N17+R17</f>
        <v>726.54</v>
      </c>
    </row>
    <row r="18" customFormat="false" ht="13.5" hidden="false" customHeight="true" outlineLevel="0" collapsed="false">
      <c r="A18" s="16" t="n">
        <v>10</v>
      </c>
      <c r="B18" s="32" t="n">
        <v>44</v>
      </c>
      <c r="C18" s="36" t="s">
        <v>29</v>
      </c>
      <c r="D18" s="35" t="s">
        <v>30</v>
      </c>
      <c r="E18" s="149" t="n">
        <v>75</v>
      </c>
      <c r="F18" s="31" t="n">
        <v>47.18</v>
      </c>
      <c r="G18" s="44" t="n">
        <v>94.18</v>
      </c>
      <c r="H18" s="149" t="n">
        <v>84</v>
      </c>
      <c r="I18" s="149" t="n">
        <v>75</v>
      </c>
      <c r="J18" s="147" t="n">
        <v>70.58</v>
      </c>
      <c r="K18" s="143" t="n">
        <f aca="false">J18*1.5</f>
        <v>105.87</v>
      </c>
      <c r="L18" s="140" t="n">
        <f aca="false">E18+G18+H18+I18+K18</f>
        <v>434.05</v>
      </c>
      <c r="M18" s="33" t="n">
        <v>62.46</v>
      </c>
      <c r="N18" s="141" t="n">
        <v>119.42</v>
      </c>
      <c r="O18" s="144"/>
      <c r="P18" s="144"/>
      <c r="Q18" s="33" t="n">
        <v>54.46</v>
      </c>
      <c r="R18" s="30" t="n">
        <f aca="false">Q18*1.5</f>
        <v>81.69</v>
      </c>
      <c r="S18" s="87" t="n">
        <f aca="false">L18+N18+R18</f>
        <v>635.16</v>
      </c>
    </row>
    <row r="19" customFormat="false" ht="13.5" hidden="false" customHeight="true" outlineLevel="0" collapsed="false">
      <c r="A19" s="16" t="n">
        <v>11</v>
      </c>
      <c r="B19" s="32" t="n">
        <v>8</v>
      </c>
      <c r="C19" s="36" t="s">
        <v>37</v>
      </c>
      <c r="D19" s="35" t="s">
        <v>20</v>
      </c>
      <c r="E19" s="149" t="n">
        <v>85</v>
      </c>
      <c r="F19" s="75" t="n">
        <v>54.95</v>
      </c>
      <c r="G19" s="119" t="n">
        <v>108.19</v>
      </c>
      <c r="H19" s="149" t="n">
        <v>92</v>
      </c>
      <c r="I19" s="149" t="n">
        <v>75</v>
      </c>
      <c r="J19" s="147" t="n">
        <v>53.17</v>
      </c>
      <c r="K19" s="143" t="n">
        <f aca="false">J19*1.5</f>
        <v>79.755</v>
      </c>
      <c r="L19" s="140" t="n">
        <f aca="false">E19+G19+H19+I19+K19</f>
        <v>439.945</v>
      </c>
      <c r="M19" s="33" t="n">
        <v>68.86</v>
      </c>
      <c r="N19" s="141" t="n">
        <v>133.46</v>
      </c>
      <c r="O19" s="144"/>
      <c r="P19" s="144"/>
      <c r="Q19" s="33" t="n">
        <v>0</v>
      </c>
      <c r="R19" s="30" t="n">
        <f aca="false">Q19*1.5</f>
        <v>0</v>
      </c>
      <c r="S19" s="87" t="n">
        <f aca="false">L19+N19+R19</f>
        <v>573.405</v>
      </c>
    </row>
    <row r="20" customFormat="false" ht="13.5" hidden="false" customHeight="true" outlineLevel="0" collapsed="false">
      <c r="A20" s="40" t="n">
        <v>12</v>
      </c>
      <c r="B20" s="32" t="n">
        <v>43</v>
      </c>
      <c r="C20" s="36" t="s">
        <v>32</v>
      </c>
      <c r="D20" s="35" t="s">
        <v>30</v>
      </c>
      <c r="E20" s="149" t="n">
        <v>45</v>
      </c>
      <c r="F20" s="31" t="n">
        <v>49.64</v>
      </c>
      <c r="G20" s="44" t="n">
        <v>98.34</v>
      </c>
      <c r="H20" s="149" t="n">
        <v>90</v>
      </c>
      <c r="I20" s="149" t="n">
        <v>65</v>
      </c>
      <c r="J20" s="147" t="n">
        <v>53.85</v>
      </c>
      <c r="K20" s="143" t="n">
        <f aca="false">J20*1.5</f>
        <v>80.775</v>
      </c>
      <c r="L20" s="140" t="n">
        <f aca="false">E20+G20+H20+I20+K20</f>
        <v>379.115</v>
      </c>
      <c r="M20" s="33" t="n">
        <v>53.38</v>
      </c>
      <c r="N20" s="141" t="n">
        <v>102.76</v>
      </c>
      <c r="O20" s="144"/>
      <c r="P20" s="144"/>
      <c r="Q20" s="33" t="n">
        <v>57.56</v>
      </c>
      <c r="R20" s="30" t="n">
        <f aca="false">Q20*1.5</f>
        <v>86.34</v>
      </c>
      <c r="S20" s="87" t="n">
        <f aca="false">L20+N20+R20</f>
        <v>568.215</v>
      </c>
    </row>
    <row r="21" customFormat="false" ht="13.5" hidden="false" customHeight="true" outlineLevel="0" collapsed="false">
      <c r="A21" s="45" t="n">
        <v>13</v>
      </c>
      <c r="B21" s="46" t="n">
        <v>42</v>
      </c>
      <c r="C21" s="47" t="s">
        <v>31</v>
      </c>
      <c r="D21" s="48" t="s">
        <v>30</v>
      </c>
      <c r="E21" s="155" t="n">
        <v>55</v>
      </c>
      <c r="F21" s="50" t="n">
        <v>49.78</v>
      </c>
      <c r="G21" s="51" t="n">
        <v>98.28</v>
      </c>
      <c r="H21" s="155" t="n">
        <v>84</v>
      </c>
      <c r="I21" s="155" t="n">
        <v>60</v>
      </c>
      <c r="J21" s="156" t="n">
        <v>64.47</v>
      </c>
      <c r="K21" s="157" t="n">
        <f aca="false">J21*1.5</f>
        <v>96.705</v>
      </c>
      <c r="L21" s="158" t="n">
        <f aca="false">E21+G21+H21+I21+K21</f>
        <v>393.985</v>
      </c>
      <c r="M21" s="53" t="n">
        <v>65.96</v>
      </c>
      <c r="N21" s="159" t="n">
        <v>127.66</v>
      </c>
      <c r="O21" s="160"/>
      <c r="P21" s="160"/>
      <c r="Q21" s="53" t="n">
        <v>0</v>
      </c>
      <c r="R21" s="54" t="n">
        <f aca="false">Q21*1.5</f>
        <v>0</v>
      </c>
      <c r="S21" s="55" t="n">
        <f aca="false">L21+N21+R21</f>
        <v>521.645</v>
      </c>
    </row>
    <row r="27" customFormat="false" ht="12.75" hidden="false" customHeight="false" outlineLevel="0" collapsed="false">
      <c r="B27" s="121" t="s">
        <v>52</v>
      </c>
      <c r="L27" s="121" t="s">
        <v>53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4:48:01Z</dcterms:created>
  <dc:creator>Ing. Jiří Šula</dc:creator>
  <dc:description/>
  <dc:language>en-US</dc:language>
  <cp:lastModifiedBy>Šula</cp:lastModifiedBy>
  <cp:lastPrinted>2011-05-02T07:51:08Z</cp:lastPrinted>
  <dcterms:modified xsi:type="dcterms:W3CDTF">2011-05-02T07:51:33Z</dcterms:modified>
  <cp:revision>0</cp:revision>
  <dc:subject/>
  <dc:title/>
</cp:coreProperties>
</file>